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опроф" sheetId="1" state="visible" r:id="rId2"/>
    <sheet name="професійна" sheetId="2" state="visible" r:id="rId3"/>
    <sheet name="Лист3" sheetId="3" state="visible" r:id="rId4"/>
  </sheets>
  <definedNames>
    <definedName function="false" hidden="false" localSheetId="0" name="_xlnm.Print_Area" vbProcedure="false">загальнопроф!$A$1:$N$22</definedName>
    <definedName function="false" hidden="false" localSheetId="1" name="_xlnm.Print_Area" vbProcedure="false">професійна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ЗАТВЕРДЖУЮ                                                                                                             Директор Ужгородського ВПУ                  торгівлі та технологій харчування                                                                         </t>
  </si>
  <si>
    <t xml:space="preserve">Віктор КОЩАК</t>
  </si>
  <si>
    <t xml:space="preserve">Аналіз результатів навчальної діяльності</t>
  </si>
  <si>
    <t xml:space="preserve">Ужгородського ВПУ торгівлі та технологій харчування</t>
  </si>
  <si>
    <t xml:space="preserve">із загальнопрофесійної підготовки за  2022-2023 н.р.</t>
  </si>
  <si>
    <t xml:space="preserve">№ з/п</t>
  </si>
  <si>
    <t xml:space="preserve">Перелік предметів</t>
  </si>
  <si>
    <t xml:space="preserve">Вивчали предмет</t>
  </si>
  <si>
    <t xml:space="preserve">Рівні компетентності учнів</t>
  </si>
  <si>
    <t xml:space="preserve">середній бал</t>
  </si>
  <si>
    <t xml:space="preserve">Всього</t>
  </si>
  <si>
    <t xml:space="preserve">атестовано</t>
  </si>
  <si>
    <t xml:space="preserve">не атестовано</t>
  </si>
  <si>
    <t xml:space="preserve">початковий</t>
  </si>
  <si>
    <t xml:space="preserve">середній</t>
  </si>
  <si>
    <t xml:space="preserve">достатній</t>
  </si>
  <si>
    <t xml:space="preserve">високий</t>
  </si>
  <si>
    <t xml:space="preserve">кількість</t>
  </si>
  <si>
    <t xml:space="preserve">%до числа атестованих</t>
  </si>
  <si>
    <t xml:space="preserve">Кількість</t>
  </si>
  <si>
    <t xml:space="preserve">%до числа 1атестовани</t>
  </si>
  <si>
    <t xml:space="preserve">%до числа атестовани</t>
  </si>
  <si>
    <t xml:space="preserve">Основи галузевої економіки і підприємництва</t>
  </si>
  <si>
    <t xml:space="preserve">Інформаційні технології</t>
  </si>
  <si>
    <t xml:space="preserve">Основм трудового законодавства</t>
  </si>
  <si>
    <t xml:space="preserve">Середній показник</t>
  </si>
  <si>
    <t xml:space="preserve">Заступник директора з НВР                                     Галина КУШТАН</t>
  </si>
  <si>
    <t xml:space="preserve">   </t>
  </si>
  <si>
    <t xml:space="preserve">ЗАТВЕРДЖУЮ                                                     Директор Ужгородського ВПУ                            торгівлі та технологій харчування                                                                                                                                                                                             </t>
  </si>
  <si>
    <t xml:space="preserve">Аналіз результатів навчальної діяльності </t>
  </si>
  <si>
    <t xml:space="preserve">з професійної підготовки за 2022-2023 н.р.</t>
  </si>
  <si>
    <t xml:space="preserve">№   з/п</t>
  </si>
  <si>
    <t xml:space="preserve">початков</t>
  </si>
  <si>
    <t xml:space="preserve">%до числа                       атестован</t>
  </si>
  <si>
    <t xml:space="preserve">І.</t>
  </si>
  <si>
    <t xml:space="preserve">Професія «Кухар, кондитер» </t>
  </si>
  <si>
    <t xml:space="preserve">Технологія приготування їжі </t>
  </si>
  <si>
    <t xml:space="preserve">Технологія пригот борошняних конд. виробів з основ.товароз-ва</t>
  </si>
  <si>
    <t xml:space="preserve">Технологія приготування конд. виробів харчової промисловості</t>
  </si>
  <si>
    <t xml:space="preserve">Устаткування підприємств харчування</t>
  </si>
  <si>
    <t xml:space="preserve">Товарознавство харчових продуктів</t>
  </si>
  <si>
    <t xml:space="preserve">Охорона праці</t>
  </si>
  <si>
    <t xml:space="preserve">Малювання та ліплення </t>
  </si>
  <si>
    <t xml:space="preserve">Облік, калькуляція і звітність</t>
  </si>
  <si>
    <t xml:space="preserve">Організація виробництва та обслуговування</t>
  </si>
  <si>
    <t xml:space="preserve">Гігієна і санітарія виробництва </t>
  </si>
  <si>
    <t xml:space="preserve">Фізіологія харчування</t>
  </si>
  <si>
    <t xml:space="preserve">Професійно-теоретична підготовка (середній показник)</t>
  </si>
  <si>
    <t xml:space="preserve">Виробниче навчання</t>
  </si>
  <si>
    <t xml:space="preserve">Середній показник з професії:</t>
  </si>
  <si>
    <t xml:space="preserve">ІІ.</t>
  </si>
  <si>
    <t xml:space="preserve">Професія «Офіціант, бармен» </t>
  </si>
  <si>
    <t xml:space="preserve">Технологія приготування напоїв і коктейлів та їх характеристика</t>
  </si>
  <si>
    <t xml:space="preserve">Організація обслуговування в ресторанах (барах)</t>
  </si>
  <si>
    <t xml:space="preserve">Кулінарна характеристика страв</t>
  </si>
  <si>
    <t xml:space="preserve">Торгово-технологічне обладнання</t>
  </si>
  <si>
    <t xml:space="preserve">Снітарія і гігієна, фізіологія харчування</t>
  </si>
  <si>
    <t xml:space="preserve">Техніка обчислень (Основи калькуляції і обліку)</t>
  </si>
  <si>
    <t xml:space="preserve">ІІІ.</t>
  </si>
  <si>
    <t xml:space="preserve">Професія «Продавець продовольчих товарів, продавець непродовольчих товарів»</t>
  </si>
  <si>
    <t xml:space="preserve">Товарознавство продовольчих товарів</t>
  </si>
  <si>
    <t xml:space="preserve">Товарознавство непродовольчих товарів</t>
  </si>
  <si>
    <t xml:space="preserve">Організація та технологія торговельних процесів</t>
  </si>
  <si>
    <t xml:space="preserve">Реєстратори розрахункових операцій</t>
  </si>
  <si>
    <t xml:space="preserve">Торговельне обладнання</t>
  </si>
  <si>
    <t xml:space="preserve">Харчова безпека товарів</t>
  </si>
  <si>
    <t xml:space="preserve">Психологія та етика ділових відносин</t>
  </si>
  <si>
    <t xml:space="preserve">Облік і звітність</t>
  </si>
  <si>
    <t xml:space="preserve">Заступник директора з НВР</t>
  </si>
  <si>
    <t xml:space="preserve">Галина КУШ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4" min="3" style="0" width="6.99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8" min="7" style="0" width="8.41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9.56"/>
  </cols>
  <sheetData>
    <row r="1" customFormat="false" ht="45" hidden="false" customHeight="true" outlineLevel="0" collapsed="false">
      <c r="L1" s="1"/>
      <c r="M1" s="1"/>
      <c r="N1" s="1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</row>
    <row r="4" customFormat="false" ht="6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 t="s">
        <v>1</v>
      </c>
      <c r="J5" s="4"/>
      <c r="K5" s="4"/>
      <c r="L5" s="4"/>
      <c r="M5" s="4"/>
      <c r="N5" s="4"/>
    </row>
    <row r="6" customFormat="false" ht="8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6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0.75" hidden="false" customHeight="true" outlineLevel="0" collapsed="false">
      <c r="A10" s="8" t="s">
        <v>5</v>
      </c>
      <c r="B10" s="9" t="s">
        <v>6</v>
      </c>
      <c r="C10" s="10" t="s">
        <v>7</v>
      </c>
      <c r="D10" s="10"/>
      <c r="E10" s="10"/>
      <c r="F10" s="9" t="s">
        <v>8</v>
      </c>
      <c r="G10" s="9"/>
      <c r="H10" s="9"/>
      <c r="I10" s="9"/>
      <c r="J10" s="9"/>
      <c r="K10" s="9"/>
      <c r="L10" s="9"/>
      <c r="M10" s="9"/>
      <c r="N10" s="11" t="s">
        <v>9</v>
      </c>
    </row>
    <row r="11" customFormat="false" ht="22.5" hidden="false" customHeight="true" outlineLevel="0" collapsed="false">
      <c r="A11" s="8"/>
      <c r="B11" s="9"/>
      <c r="C11" s="12" t="s">
        <v>10</v>
      </c>
      <c r="D11" s="11" t="s">
        <v>11</v>
      </c>
      <c r="E11" s="13" t="s">
        <v>12</v>
      </c>
      <c r="F11" s="14" t="s">
        <v>13</v>
      </c>
      <c r="G11" s="14"/>
      <c r="H11" s="14" t="s">
        <v>14</v>
      </c>
      <c r="I11" s="14"/>
      <c r="J11" s="14" t="s">
        <v>15</v>
      </c>
      <c r="K11" s="14"/>
      <c r="L11" s="14" t="s">
        <v>16</v>
      </c>
      <c r="M11" s="14"/>
      <c r="N11" s="11"/>
    </row>
    <row r="12" customFormat="false" ht="13.5" hidden="true" customHeight="true" outlineLevel="0" collapsed="false">
      <c r="A12" s="8"/>
      <c r="B12" s="9"/>
      <c r="C12" s="12"/>
      <c r="D12" s="11"/>
      <c r="E12" s="13"/>
      <c r="F12" s="14"/>
      <c r="G12" s="14"/>
      <c r="H12" s="14"/>
      <c r="I12" s="14"/>
      <c r="J12" s="14"/>
      <c r="K12" s="14"/>
      <c r="L12" s="14"/>
      <c r="M12" s="14"/>
      <c r="N12" s="11"/>
    </row>
    <row r="13" customFormat="false" ht="73.5" hidden="false" customHeight="true" outlineLevel="0" collapsed="false">
      <c r="A13" s="8"/>
      <c r="B13" s="9"/>
      <c r="C13" s="12"/>
      <c r="D13" s="11"/>
      <c r="E13" s="13"/>
      <c r="F13" s="15" t="s">
        <v>17</v>
      </c>
      <c r="G13" s="16" t="s">
        <v>18</v>
      </c>
      <c r="H13" s="17" t="s">
        <v>19</v>
      </c>
      <c r="I13" s="16" t="s">
        <v>20</v>
      </c>
      <c r="J13" s="17" t="s">
        <v>17</v>
      </c>
      <c r="K13" s="16" t="s">
        <v>21</v>
      </c>
      <c r="L13" s="17" t="s">
        <v>17</v>
      </c>
      <c r="M13" s="16" t="s">
        <v>21</v>
      </c>
      <c r="N13" s="11"/>
    </row>
    <row r="14" customFormat="false" ht="34.5" hidden="false" customHeight="true" outlineLevel="0" collapsed="false">
      <c r="A14" s="18" t="n">
        <v>1</v>
      </c>
      <c r="B14" s="19" t="s">
        <v>22</v>
      </c>
      <c r="C14" s="20" t="n">
        <v>157</v>
      </c>
      <c r="D14" s="20" t="n">
        <v>157</v>
      </c>
      <c r="E14" s="21" t="n">
        <v>0</v>
      </c>
      <c r="F14" s="22" t="n">
        <v>0</v>
      </c>
      <c r="G14" s="23" t="n">
        <f aca="false">F14*100/D14</f>
        <v>0</v>
      </c>
      <c r="H14" s="24" t="n">
        <v>41</v>
      </c>
      <c r="I14" s="25" t="n">
        <f aca="false">H14*100/D14</f>
        <v>26.1146496815287</v>
      </c>
      <c r="J14" s="24" t="n">
        <v>113</v>
      </c>
      <c r="K14" s="25" t="n">
        <f aca="false">J14*100/D14</f>
        <v>71.9745222929936</v>
      </c>
      <c r="L14" s="24" t="n">
        <v>3</v>
      </c>
      <c r="M14" s="25" t="n">
        <f aca="false">L14*100/D14</f>
        <v>1.91082802547771</v>
      </c>
      <c r="N14" s="26" t="n">
        <f aca="false">(H14*6+J14*7.8+L14*10)/D14</f>
        <v>7.37197452229299</v>
      </c>
    </row>
    <row r="15" customFormat="false" ht="28.5" hidden="false" customHeight="true" outlineLevel="0" collapsed="false">
      <c r="A15" s="8" t="n">
        <v>2</v>
      </c>
      <c r="B15" s="27" t="s">
        <v>23</v>
      </c>
      <c r="C15" s="28" t="n">
        <v>157</v>
      </c>
      <c r="D15" s="28" t="n">
        <v>157</v>
      </c>
      <c r="E15" s="29" t="n">
        <v>0</v>
      </c>
      <c r="F15" s="30" t="n">
        <v>0</v>
      </c>
      <c r="G15" s="23" t="n">
        <f aca="false">F15*100/D15</f>
        <v>0</v>
      </c>
      <c r="H15" s="31" t="n">
        <v>20</v>
      </c>
      <c r="I15" s="32" t="n">
        <f aca="false">H15*100/D15</f>
        <v>12.7388535031847</v>
      </c>
      <c r="J15" s="31" t="n">
        <v>114</v>
      </c>
      <c r="K15" s="32" t="n">
        <f aca="false">J15*100/D15</f>
        <v>72.6114649681529</v>
      </c>
      <c r="L15" s="31" t="n">
        <v>23</v>
      </c>
      <c r="M15" s="32" t="n">
        <f aca="false">L15*100/D15</f>
        <v>14.6496815286624</v>
      </c>
      <c r="N15" s="33" t="n">
        <f aca="false">(H15*6+J15*7.8+L15*10)/D15</f>
        <v>7.89299363057325</v>
      </c>
    </row>
    <row r="16" customFormat="false" ht="36" hidden="false" customHeight="true" outlineLevel="0" collapsed="false">
      <c r="A16" s="8" t="n">
        <v>4</v>
      </c>
      <c r="B16" s="27" t="s">
        <v>24</v>
      </c>
      <c r="C16" s="34" t="n">
        <v>132</v>
      </c>
      <c r="D16" s="34" t="n">
        <v>132</v>
      </c>
      <c r="E16" s="35" t="n">
        <v>0</v>
      </c>
      <c r="F16" s="36" t="n">
        <v>0</v>
      </c>
      <c r="G16" s="37" t="n">
        <v>0</v>
      </c>
      <c r="H16" s="36" t="n">
        <v>1</v>
      </c>
      <c r="I16" s="25" t="n">
        <f aca="false">H16*100/D16</f>
        <v>0.757575757575758</v>
      </c>
      <c r="J16" s="38" t="n">
        <v>131</v>
      </c>
      <c r="K16" s="25" t="n">
        <f aca="false">J16*100/D16</f>
        <v>99.2424242424243</v>
      </c>
      <c r="L16" s="38" t="n">
        <v>0</v>
      </c>
      <c r="M16" s="25" t="n">
        <f aca="false">L16*100/D16</f>
        <v>0</v>
      </c>
      <c r="N16" s="33" t="n">
        <f aca="false">(H16*6+J16*7.3+L16*10)/D16</f>
        <v>7.29015151515152</v>
      </c>
    </row>
    <row r="17" customFormat="false" ht="35.25" hidden="false" customHeight="true" outlineLevel="0" collapsed="false">
      <c r="A17" s="18"/>
      <c r="B17" s="19" t="s">
        <v>25</v>
      </c>
      <c r="C17" s="39" t="n">
        <f aca="false">AVERAGE(C14:C16)</f>
        <v>148.666666666667</v>
      </c>
      <c r="D17" s="39" t="n">
        <f aca="false">AVERAGE(D14:D16)</f>
        <v>148.666666666667</v>
      </c>
      <c r="E17" s="39" t="n">
        <f aca="false">AVERAGE(E14:E16)</f>
        <v>0</v>
      </c>
      <c r="F17" s="40" t="n">
        <v>0</v>
      </c>
      <c r="G17" s="41" t="n">
        <f aca="false">F17*100/D17</f>
        <v>0</v>
      </c>
      <c r="H17" s="42" t="n">
        <f aca="false">AVERAGE(H14:H16)</f>
        <v>20.6666666666667</v>
      </c>
      <c r="I17" s="39" t="n">
        <f aca="false">AVERAGE(I14:I16)</f>
        <v>13.203692980763</v>
      </c>
      <c r="J17" s="39" t="n">
        <f aca="false">AVERAGE(J14:J16)</f>
        <v>119.333333333333</v>
      </c>
      <c r="K17" s="39" t="n">
        <f aca="false">AVERAGE(K14:K16)</f>
        <v>81.2761371678569</v>
      </c>
      <c r="L17" s="40" t="n">
        <f aca="false">AVERAGE(L14:L16)</f>
        <v>8.66666666666667</v>
      </c>
      <c r="M17" s="41" t="n">
        <f aca="false">AVERAGE(M14:M16)</f>
        <v>5.52016985138004</v>
      </c>
      <c r="N17" s="43" t="n">
        <f aca="false">AVERAGE(N14:N16)</f>
        <v>7.51837322267259</v>
      </c>
    </row>
    <row r="18" customFormat="false" ht="15.75" hidden="false" customHeight="false" outlineLevel="0" collapsed="false">
      <c r="A18" s="44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44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4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8.25" hidden="false" customHeight="true" outlineLevel="0" collapsed="false">
      <c r="A21" s="5" t="s">
        <v>2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8.75" hidden="false" customHeight="false" outlineLevel="0" collapsed="false">
      <c r="A22" s="4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9">
    <mergeCell ref="L1:N1"/>
    <mergeCell ref="I2:N4"/>
    <mergeCell ref="I5:N5"/>
    <mergeCell ref="A6:N6"/>
    <mergeCell ref="A7:N7"/>
    <mergeCell ref="A8:N8"/>
    <mergeCell ref="A10:A13"/>
    <mergeCell ref="B10:B13"/>
    <mergeCell ref="C10:E10"/>
    <mergeCell ref="F10:M10"/>
    <mergeCell ref="N10:N13"/>
    <mergeCell ref="C11:C13"/>
    <mergeCell ref="D11:D13"/>
    <mergeCell ref="E11:E13"/>
    <mergeCell ref="F11:G12"/>
    <mergeCell ref="H11:I12"/>
    <mergeCell ref="J11:K12"/>
    <mergeCell ref="L11:M12"/>
    <mergeCell ref="A21:N21"/>
  </mergeCells>
  <printOptions headings="false" gridLines="false" gridLinesSet="true" horizontalCentered="false" verticalCentered="false"/>
  <pageMargins left="0.865972222222222" right="0.39375" top="0.865972222222222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99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6" min="5" style="0" width="5.28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21" hidden="false" customHeight="true" outlineLevel="0" collapsed="false">
      <c r="A1" s="46"/>
      <c r="B1" s="46"/>
      <c r="C1" s="46"/>
      <c r="D1" s="46"/>
      <c r="E1" s="46" t="s">
        <v>27</v>
      </c>
      <c r="F1" s="47" t="s">
        <v>28</v>
      </c>
      <c r="G1" s="47"/>
      <c r="H1" s="47"/>
      <c r="I1" s="47"/>
      <c r="J1" s="47"/>
      <c r="K1" s="47"/>
      <c r="L1" s="47"/>
      <c r="M1" s="47"/>
      <c r="N1" s="47"/>
    </row>
    <row r="2" customFormat="false" ht="20.25" hidden="false" customHeight="true" outlineLevel="0" collapsed="false">
      <c r="A2" s="46"/>
      <c r="B2" s="46"/>
      <c r="C2" s="46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0.25" hidden="false" customHeight="true" outlineLevel="0" collapsed="false">
      <c r="A3" s="46"/>
      <c r="B3" s="46"/>
      <c r="C3" s="46"/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9.5" hidden="false" customHeight="true" outlineLevel="0" collapsed="false">
      <c r="A4" s="46"/>
      <c r="B4" s="46"/>
      <c r="C4" s="46"/>
      <c r="D4" s="46"/>
      <c r="E4" s="46"/>
      <c r="F4" s="48" t="s">
        <v>1</v>
      </c>
      <c r="G4" s="48"/>
      <c r="H4" s="48"/>
      <c r="I4" s="48"/>
      <c r="J4" s="48"/>
      <c r="K4" s="48"/>
      <c r="L4" s="48"/>
      <c r="M4" s="48"/>
      <c r="N4" s="48"/>
    </row>
    <row r="5" customFormat="false" ht="18" hidden="false" customHeight="true" outlineLevel="0" collapsed="false">
      <c r="A5" s="49" t="s">
        <v>2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5.75" hidden="false" customHeight="false" outlineLevel="0" collapsed="false">
      <c r="A6" s="49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6.5" hidden="false" customHeight="false" outlineLevel="0" collapsed="false">
      <c r="A7" s="49" t="s">
        <v>3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7.25" hidden="false" customHeight="true" outlineLevel="0" collapsed="false">
      <c r="A8" s="50" t="s">
        <v>31</v>
      </c>
      <c r="B8" s="51" t="s">
        <v>6</v>
      </c>
      <c r="C8" s="52" t="s">
        <v>7</v>
      </c>
      <c r="D8" s="52"/>
      <c r="E8" s="52"/>
      <c r="F8" s="53" t="s">
        <v>8</v>
      </c>
      <c r="G8" s="53"/>
      <c r="H8" s="53"/>
      <c r="I8" s="53"/>
      <c r="J8" s="53"/>
      <c r="K8" s="53"/>
      <c r="L8" s="53"/>
      <c r="M8" s="53"/>
      <c r="N8" s="54" t="s">
        <v>9</v>
      </c>
      <c r="O8" s="55"/>
    </row>
    <row r="9" customFormat="false" ht="15.75" hidden="false" customHeight="true" outlineLevel="0" collapsed="false">
      <c r="A9" s="50"/>
      <c r="B9" s="51"/>
      <c r="C9" s="56" t="s">
        <v>10</v>
      </c>
      <c r="D9" s="56" t="s">
        <v>11</v>
      </c>
      <c r="E9" s="57" t="s">
        <v>12</v>
      </c>
      <c r="F9" s="58" t="s">
        <v>32</v>
      </c>
      <c r="G9" s="58"/>
      <c r="H9" s="58" t="s">
        <v>14</v>
      </c>
      <c r="I9" s="58"/>
      <c r="J9" s="59" t="s">
        <v>15</v>
      </c>
      <c r="K9" s="59"/>
      <c r="L9" s="58" t="s">
        <v>16</v>
      </c>
      <c r="M9" s="58"/>
      <c r="N9" s="54"/>
      <c r="O9" s="55"/>
    </row>
    <row r="10" customFormat="false" ht="65.25" hidden="false" customHeight="true" outlineLevel="0" collapsed="false">
      <c r="A10" s="50"/>
      <c r="B10" s="51"/>
      <c r="C10" s="56"/>
      <c r="D10" s="56"/>
      <c r="E10" s="57"/>
      <c r="F10" s="60" t="s">
        <v>17</v>
      </c>
      <c r="G10" s="61" t="s">
        <v>33</v>
      </c>
      <c r="H10" s="60" t="s">
        <v>17</v>
      </c>
      <c r="I10" s="62" t="s">
        <v>21</v>
      </c>
      <c r="J10" s="60" t="s">
        <v>17</v>
      </c>
      <c r="K10" s="61" t="s">
        <v>21</v>
      </c>
      <c r="L10" s="60" t="s">
        <v>17</v>
      </c>
      <c r="M10" s="61" t="s">
        <v>21</v>
      </c>
      <c r="N10" s="54"/>
      <c r="O10" s="55"/>
      <c r="P10" s="63"/>
      <c r="Q10" s="63"/>
      <c r="R10" s="63"/>
      <c r="S10" s="63"/>
      <c r="T10" s="63"/>
    </row>
    <row r="11" customFormat="false" ht="17.25" hidden="false" customHeight="true" outlineLevel="0" collapsed="false">
      <c r="A11" s="64" t="s">
        <v>34</v>
      </c>
      <c r="B11" s="64" t="s">
        <v>3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55"/>
    </row>
    <row r="12" customFormat="false" ht="15" hidden="false" customHeight="true" outlineLevel="0" collapsed="false">
      <c r="A12" s="65" t="n">
        <v>1</v>
      </c>
      <c r="B12" s="66" t="s">
        <v>36</v>
      </c>
      <c r="C12" s="67" t="n">
        <v>156</v>
      </c>
      <c r="D12" s="68" t="n">
        <v>156</v>
      </c>
      <c r="E12" s="69" t="n">
        <v>0</v>
      </c>
      <c r="F12" s="70" t="n">
        <v>0</v>
      </c>
      <c r="G12" s="69" t="n">
        <v>0</v>
      </c>
      <c r="H12" s="70" t="n">
        <v>27</v>
      </c>
      <c r="I12" s="71" t="n">
        <f aca="false">H12*100/D12</f>
        <v>17.3076923076923</v>
      </c>
      <c r="J12" s="70" t="n">
        <v>108</v>
      </c>
      <c r="K12" s="69" t="n">
        <f aca="false">J12*100/D12</f>
        <v>69.2307692307692</v>
      </c>
      <c r="L12" s="70" t="n">
        <v>21</v>
      </c>
      <c r="M12" s="71" t="n">
        <f aca="false">L12*100/D12</f>
        <v>13.4615384615385</v>
      </c>
      <c r="N12" s="72" t="n">
        <f aca="false">(H12*6+J12*7.3+L12*10)/D12</f>
        <v>7.43846153846154</v>
      </c>
      <c r="O12" s="55"/>
    </row>
    <row r="13" customFormat="false" ht="15" hidden="false" customHeight="true" outlineLevel="0" collapsed="false">
      <c r="A13" s="65" t="n">
        <v>2</v>
      </c>
      <c r="B13" s="66" t="s">
        <v>37</v>
      </c>
      <c r="C13" s="67" t="n">
        <v>115</v>
      </c>
      <c r="D13" s="68" t="n">
        <v>115</v>
      </c>
      <c r="E13" s="69" t="n">
        <v>0</v>
      </c>
      <c r="F13" s="70" t="n">
        <v>0</v>
      </c>
      <c r="G13" s="69" t="n">
        <v>0</v>
      </c>
      <c r="H13" s="70" t="n">
        <v>17</v>
      </c>
      <c r="I13" s="71" t="n">
        <f aca="false">H13*100/D13</f>
        <v>14.7826086956522</v>
      </c>
      <c r="J13" s="70" t="n">
        <v>86</v>
      </c>
      <c r="K13" s="69" t="n">
        <f aca="false">J13*100/D13</f>
        <v>74.7826086956522</v>
      </c>
      <c r="L13" s="70" t="n">
        <v>12</v>
      </c>
      <c r="M13" s="71" t="n">
        <f aca="false">L13*100/D13</f>
        <v>10.4347826086957</v>
      </c>
      <c r="N13" s="72" t="n">
        <f aca="false">(H13*6+J13*7.3+L13*10)/D13</f>
        <v>7.3895652173913</v>
      </c>
      <c r="O13" s="55"/>
    </row>
    <row r="14" customFormat="false" ht="15" hidden="false" customHeight="true" outlineLevel="0" collapsed="false">
      <c r="A14" s="65" t="n">
        <v>3</v>
      </c>
      <c r="B14" s="66" t="s">
        <v>38</v>
      </c>
      <c r="C14" s="67" t="n">
        <v>115</v>
      </c>
      <c r="D14" s="68" t="n">
        <v>115</v>
      </c>
      <c r="E14" s="69" t="n">
        <v>0</v>
      </c>
      <c r="F14" s="70" t="n">
        <v>0</v>
      </c>
      <c r="G14" s="69" t="n">
        <v>0</v>
      </c>
      <c r="H14" s="70" t="n">
        <v>22</v>
      </c>
      <c r="I14" s="71" t="n">
        <f aca="false">H14*100/D14</f>
        <v>19.1304347826087</v>
      </c>
      <c r="J14" s="70" t="n">
        <v>82</v>
      </c>
      <c r="K14" s="69" t="n">
        <f aca="false">J14*100/D14</f>
        <v>71.304347826087</v>
      </c>
      <c r="L14" s="70" t="n">
        <v>11</v>
      </c>
      <c r="M14" s="71" t="n">
        <f aca="false">L14*100/D14</f>
        <v>9.56521739130435</v>
      </c>
      <c r="N14" s="72" t="n">
        <f aca="false">(H14*6+J14*7.3+L14*10)/D14</f>
        <v>7.3095652173913</v>
      </c>
      <c r="O14" s="55"/>
    </row>
    <row r="15" customFormat="false" ht="15.75" hidden="false" customHeight="false" outlineLevel="0" collapsed="false">
      <c r="A15" s="65" t="n">
        <v>4</v>
      </c>
      <c r="B15" s="66" t="s">
        <v>39</v>
      </c>
      <c r="C15" s="67" t="n">
        <v>219</v>
      </c>
      <c r="D15" s="73" t="n">
        <v>218</v>
      </c>
      <c r="E15" s="69" t="n">
        <v>1</v>
      </c>
      <c r="F15" s="70" t="n">
        <v>0</v>
      </c>
      <c r="G15" s="69" t="n">
        <v>0</v>
      </c>
      <c r="H15" s="70" t="n">
        <v>30</v>
      </c>
      <c r="I15" s="71" t="n">
        <f aca="false">H15*100/D15</f>
        <v>13.7614678899083</v>
      </c>
      <c r="J15" s="70" t="n">
        <v>181</v>
      </c>
      <c r="K15" s="69" t="n">
        <f aca="false">J15*100/D15</f>
        <v>83.0275229357798</v>
      </c>
      <c r="L15" s="70" t="n">
        <v>7</v>
      </c>
      <c r="M15" s="71" t="n">
        <f aca="false">L15*100/D15</f>
        <v>3.21100917431193</v>
      </c>
      <c r="N15" s="72" t="n">
        <f aca="false">(H15*6+J15*7.3+L15*10)/D15</f>
        <v>7.20779816513761</v>
      </c>
      <c r="O15" s="55"/>
    </row>
    <row r="16" customFormat="false" ht="15.75" hidden="false" customHeight="false" outlineLevel="0" collapsed="false">
      <c r="A16" s="65" t="n">
        <v>5</v>
      </c>
      <c r="B16" s="66" t="s">
        <v>40</v>
      </c>
      <c r="C16" s="67" t="n">
        <v>47</v>
      </c>
      <c r="D16" s="73" t="n">
        <v>47</v>
      </c>
      <c r="E16" s="69" t="n">
        <v>0</v>
      </c>
      <c r="F16" s="70" t="n">
        <v>0</v>
      </c>
      <c r="G16" s="69" t="n">
        <v>0</v>
      </c>
      <c r="H16" s="70" t="n">
        <v>7</v>
      </c>
      <c r="I16" s="71" t="n">
        <f aca="false">H16*100/D16</f>
        <v>14.8936170212766</v>
      </c>
      <c r="J16" s="70" t="n">
        <v>39</v>
      </c>
      <c r="K16" s="69" t="n">
        <f aca="false">J16*100/D16</f>
        <v>82.9787234042553</v>
      </c>
      <c r="L16" s="70" t="n">
        <v>1</v>
      </c>
      <c r="M16" s="71" t="n">
        <f aca="false">L16*100/D16</f>
        <v>2.12765957446809</v>
      </c>
      <c r="N16" s="72" t="n">
        <f aca="false">(H16*6+J16*7.3+L16*10)/D16</f>
        <v>7.16382978723404</v>
      </c>
      <c r="O16" s="55"/>
    </row>
    <row r="17" customFormat="false" ht="15.75" hidden="false" customHeight="false" outlineLevel="0" collapsed="false">
      <c r="A17" s="65" t="n">
        <v>6</v>
      </c>
      <c r="B17" s="66" t="s">
        <v>41</v>
      </c>
      <c r="C17" s="67" t="n">
        <v>107</v>
      </c>
      <c r="D17" s="73" t="n">
        <v>107</v>
      </c>
      <c r="E17" s="69" t="n">
        <v>0</v>
      </c>
      <c r="F17" s="70" t="n">
        <v>0</v>
      </c>
      <c r="G17" s="69" t="n">
        <v>0</v>
      </c>
      <c r="H17" s="70" t="n">
        <v>0</v>
      </c>
      <c r="I17" s="71" t="n">
        <f aca="false">H17*100/D17</f>
        <v>0</v>
      </c>
      <c r="J17" s="70" t="n">
        <v>104</v>
      </c>
      <c r="K17" s="69" t="n">
        <f aca="false">J17*100/D17</f>
        <v>97.196261682243</v>
      </c>
      <c r="L17" s="70" t="n">
        <v>3</v>
      </c>
      <c r="M17" s="71" t="n">
        <f aca="false">L17*100/D17</f>
        <v>2.80373831775701</v>
      </c>
      <c r="N17" s="72" t="n">
        <f aca="false">(H17*6+J17*7.3+L17*10)/D17</f>
        <v>7.37570093457944</v>
      </c>
      <c r="O17" s="55"/>
    </row>
    <row r="18" customFormat="false" ht="15.75" hidden="false" customHeight="false" outlineLevel="0" collapsed="false">
      <c r="A18" s="65" t="n">
        <v>7</v>
      </c>
      <c r="B18" s="66" t="s">
        <v>42</v>
      </c>
      <c r="C18" s="67" t="n">
        <v>60</v>
      </c>
      <c r="D18" s="73" t="n">
        <v>60</v>
      </c>
      <c r="E18" s="69" t="n">
        <v>0</v>
      </c>
      <c r="F18" s="70" t="n">
        <v>0</v>
      </c>
      <c r="G18" s="69" t="n">
        <v>0</v>
      </c>
      <c r="H18" s="70" t="n">
        <v>1</v>
      </c>
      <c r="I18" s="71" t="n">
        <f aca="false">H18*100/D18</f>
        <v>1.66666666666667</v>
      </c>
      <c r="J18" s="70" t="n">
        <v>25</v>
      </c>
      <c r="K18" s="69" t="n">
        <f aca="false">J18*100/D18</f>
        <v>41.6666666666667</v>
      </c>
      <c r="L18" s="70" t="n">
        <v>34</v>
      </c>
      <c r="M18" s="71" t="n">
        <f aca="false">L18*100/D18</f>
        <v>56.6666666666667</v>
      </c>
      <c r="N18" s="72" t="n">
        <f aca="false">(H18*6+J18*7.3+L18*10)/D18</f>
        <v>8.80833333333333</v>
      </c>
      <c r="O18" s="55"/>
      <c r="R18" s="74"/>
    </row>
    <row r="19" customFormat="false" ht="15.75" hidden="false" customHeight="false" outlineLevel="0" collapsed="false">
      <c r="A19" s="65" t="n">
        <v>8</v>
      </c>
      <c r="B19" s="66" t="s">
        <v>43</v>
      </c>
      <c r="C19" s="67" t="n">
        <v>218</v>
      </c>
      <c r="D19" s="73" t="n">
        <v>217</v>
      </c>
      <c r="E19" s="69" t="n">
        <v>1</v>
      </c>
      <c r="F19" s="70" t="n">
        <v>0</v>
      </c>
      <c r="G19" s="69" t="n">
        <v>0</v>
      </c>
      <c r="H19" s="70" t="n">
        <v>31</v>
      </c>
      <c r="I19" s="71" t="n">
        <f aca="false">H19*100/D19</f>
        <v>14.2857142857143</v>
      </c>
      <c r="J19" s="70" t="n">
        <v>162</v>
      </c>
      <c r="K19" s="69" t="n">
        <f aca="false">J19*100/D19</f>
        <v>74.6543778801843</v>
      </c>
      <c r="L19" s="70" t="n">
        <v>24</v>
      </c>
      <c r="M19" s="71" t="n">
        <f aca="false">L19*100/D19</f>
        <v>11.0599078341014</v>
      </c>
      <c r="N19" s="72" t="n">
        <f aca="false">(H19*6+J19*7.3+L19*10)/D19</f>
        <v>7.41290322580645</v>
      </c>
      <c r="O19" s="55"/>
    </row>
    <row r="20" customFormat="false" ht="15.75" hidden="false" customHeight="false" outlineLevel="0" collapsed="false">
      <c r="A20" s="65" t="n">
        <v>9</v>
      </c>
      <c r="B20" s="66" t="s">
        <v>44</v>
      </c>
      <c r="C20" s="67" t="n">
        <v>219</v>
      </c>
      <c r="D20" s="73" t="n">
        <v>218</v>
      </c>
      <c r="E20" s="69" t="n">
        <v>1</v>
      </c>
      <c r="F20" s="70" t="n">
        <v>0</v>
      </c>
      <c r="G20" s="69" t="n">
        <v>0</v>
      </c>
      <c r="H20" s="70" t="n">
        <v>19</v>
      </c>
      <c r="I20" s="71" t="n">
        <f aca="false">H20*100/D20</f>
        <v>8.71559633027523</v>
      </c>
      <c r="J20" s="70" t="n">
        <v>180</v>
      </c>
      <c r="K20" s="69" t="n">
        <f aca="false">J20*100/D20</f>
        <v>82.5688073394495</v>
      </c>
      <c r="L20" s="70" t="n">
        <v>19</v>
      </c>
      <c r="M20" s="71" t="n">
        <f aca="false">L20*100/D20</f>
        <v>8.71559633027523</v>
      </c>
      <c r="N20" s="72" t="n">
        <f aca="false">(H20*6+J20*7.3+L20*10)/D20</f>
        <v>7.42201834862385</v>
      </c>
      <c r="O20" s="55"/>
    </row>
    <row r="21" customFormat="false" ht="15.75" hidden="false" customHeight="false" outlineLevel="0" collapsed="false">
      <c r="A21" s="65" t="n">
        <v>10</v>
      </c>
      <c r="B21" s="66" t="s">
        <v>45</v>
      </c>
      <c r="C21" s="67" t="n">
        <v>107</v>
      </c>
      <c r="D21" s="73" t="n">
        <v>107</v>
      </c>
      <c r="E21" s="69" t="n">
        <v>0</v>
      </c>
      <c r="F21" s="70" t="n">
        <v>0</v>
      </c>
      <c r="G21" s="69" t="n">
        <v>0</v>
      </c>
      <c r="H21" s="70" t="n">
        <v>4</v>
      </c>
      <c r="I21" s="71" t="n">
        <f aca="false">H21*100/D21</f>
        <v>3.73831775700935</v>
      </c>
      <c r="J21" s="70" t="n">
        <v>95</v>
      </c>
      <c r="K21" s="69" t="n">
        <f aca="false">J21*100/D21</f>
        <v>88.785046728972</v>
      </c>
      <c r="L21" s="70" t="n">
        <v>8</v>
      </c>
      <c r="M21" s="71" t="n">
        <f aca="false">L21*100/D21</f>
        <v>7.47663551401869</v>
      </c>
      <c r="N21" s="72" t="n">
        <f aca="false">(H21*6+J21*7.3+L21*10)/D21</f>
        <v>7.45327102803738</v>
      </c>
      <c r="O21" s="55"/>
    </row>
    <row r="22" customFormat="false" ht="15.75" hidden="false" customHeight="false" outlineLevel="0" collapsed="false">
      <c r="A22" s="65" t="n">
        <v>11</v>
      </c>
      <c r="B22" s="66" t="s">
        <v>46</v>
      </c>
      <c r="C22" s="67" t="n">
        <v>56</v>
      </c>
      <c r="D22" s="73" t="n">
        <v>56</v>
      </c>
      <c r="E22" s="69" t="n">
        <v>0</v>
      </c>
      <c r="F22" s="70" t="n">
        <v>0</v>
      </c>
      <c r="G22" s="69" t="n">
        <v>0</v>
      </c>
      <c r="H22" s="70" t="n">
        <v>1</v>
      </c>
      <c r="I22" s="71" t="n">
        <f aca="false">H22*100/D22</f>
        <v>1.78571428571429</v>
      </c>
      <c r="J22" s="70" t="n">
        <v>45</v>
      </c>
      <c r="K22" s="69" t="n">
        <f aca="false">J22*100/D22</f>
        <v>80.3571428571429</v>
      </c>
      <c r="L22" s="70" t="n">
        <v>10</v>
      </c>
      <c r="M22" s="71" t="n">
        <f aca="false">L22*100/D22</f>
        <v>17.8571428571429</v>
      </c>
      <c r="N22" s="72" t="n">
        <f aca="false">(H22*6+J22*7.3+L22*10)/D22</f>
        <v>7.75892857142857</v>
      </c>
      <c r="O22" s="55"/>
    </row>
    <row r="23" customFormat="false" ht="16.5" hidden="false" customHeight="false" outlineLevel="0" collapsed="false">
      <c r="A23" s="65"/>
      <c r="B23" s="75" t="s">
        <v>47</v>
      </c>
      <c r="C23" s="76" t="n">
        <f aca="false">AVERAGE(C12:C22)</f>
        <v>129</v>
      </c>
      <c r="D23" s="76" t="n">
        <f aca="false">AVERAGE(D12:D22)</f>
        <v>128.727272727273</v>
      </c>
      <c r="E23" s="77" t="n">
        <f aca="false">AVERAGE(E12:E22)</f>
        <v>0.272727272727273</v>
      </c>
      <c r="F23" s="76" t="n">
        <f aca="false">AVERAGE(F12:F22)</f>
        <v>0</v>
      </c>
      <c r="G23" s="76" t="n">
        <f aca="false">AVERAGE(G12:G22)</f>
        <v>0</v>
      </c>
      <c r="H23" s="76" t="n">
        <f aca="false">AVERAGE(H12:H22)</f>
        <v>14.4545454545455</v>
      </c>
      <c r="I23" s="71" t="n">
        <f aca="false">H23*100/D23</f>
        <v>11.228813559322</v>
      </c>
      <c r="J23" s="76" t="n">
        <f aca="false">AVERAGE(J12:J22)</f>
        <v>100.636363636364</v>
      </c>
      <c r="K23" s="69" t="n">
        <f aca="false">J23*100/D23</f>
        <v>78.1779661016949</v>
      </c>
      <c r="L23" s="76" t="n">
        <f aca="false">AVERAGE(L12:L22)</f>
        <v>13.6363636363636</v>
      </c>
      <c r="M23" s="71" t="n">
        <f aca="false">L23*100/D23</f>
        <v>10.5932203389831</v>
      </c>
      <c r="N23" s="72" t="n">
        <f aca="false">(H23*6+J23*7.3+L23*10)/D23</f>
        <v>7.44004237288136</v>
      </c>
      <c r="O23" s="55"/>
    </row>
    <row r="24" customFormat="false" ht="17.25" hidden="false" customHeight="false" outlineLevel="0" collapsed="false">
      <c r="A24" s="65"/>
      <c r="B24" s="78" t="s">
        <v>48</v>
      </c>
      <c r="C24" s="79" t="n">
        <v>218</v>
      </c>
      <c r="D24" s="80" t="n">
        <v>217</v>
      </c>
      <c r="E24" s="81" t="n">
        <v>1</v>
      </c>
      <c r="F24" s="82" t="n">
        <v>0</v>
      </c>
      <c r="G24" s="83" t="n">
        <v>0</v>
      </c>
      <c r="H24" s="79" t="n">
        <v>12</v>
      </c>
      <c r="I24" s="71" t="n">
        <f aca="false">H24*100/D24</f>
        <v>5.52995391705069</v>
      </c>
      <c r="J24" s="79" t="n">
        <v>164</v>
      </c>
      <c r="K24" s="69" t="n">
        <f aca="false">J24*100/D24</f>
        <v>75.5760368663594</v>
      </c>
      <c r="L24" s="84" t="n">
        <v>41</v>
      </c>
      <c r="M24" s="71" t="n">
        <f aca="false">L24*100/D24</f>
        <v>18.8940092165899</v>
      </c>
      <c r="N24" s="85" t="n">
        <f aca="false">(H24*6+J24*7.3+L24*10)/D24</f>
        <v>7.73824884792627</v>
      </c>
      <c r="O24" s="55"/>
    </row>
    <row r="25" customFormat="false" ht="17.25" hidden="false" customHeight="false" outlineLevel="0" collapsed="false">
      <c r="A25" s="86"/>
      <c r="B25" s="87" t="s">
        <v>49</v>
      </c>
      <c r="C25" s="88" t="n">
        <f aca="false">AVERAGE(C23:C24)</f>
        <v>173.5</v>
      </c>
      <c r="D25" s="76" t="n">
        <f aca="false">AVERAGE(D23:D24)</f>
        <v>172.863636363636</v>
      </c>
      <c r="E25" s="89" t="n">
        <f aca="false">AVERAGE(E23:E24)</f>
        <v>0.636363636363636</v>
      </c>
      <c r="F25" s="88" t="n">
        <f aca="false">AVERAGE(F23:F24)</f>
        <v>0</v>
      </c>
      <c r="G25" s="76" t="n">
        <f aca="false">AVERAGE(G23:G24)</f>
        <v>0</v>
      </c>
      <c r="H25" s="88" t="n">
        <f aca="false">AVERAGE(H23:H24)</f>
        <v>13.2272727272727</v>
      </c>
      <c r="I25" s="88" t="n">
        <f aca="false">AVERAGE(I23:I24)</f>
        <v>8.37938373818636</v>
      </c>
      <c r="J25" s="76" t="n">
        <f aca="false">AVERAGE(J23:J24)</f>
        <v>132.318181818182</v>
      </c>
      <c r="K25" s="88" t="n">
        <f aca="false">AVERAGE(K23:K24)</f>
        <v>76.8770014840272</v>
      </c>
      <c r="L25" s="88" t="n">
        <f aca="false">AVERAGE(L23:L24)</f>
        <v>27.3181818181818</v>
      </c>
      <c r="M25" s="76" t="n">
        <f aca="false">AVERAGE(M23:M24)</f>
        <v>14.7436147777865</v>
      </c>
      <c r="N25" s="90" t="n">
        <f aca="false">AVERAGE(N23:N24)</f>
        <v>7.58914561040381</v>
      </c>
      <c r="O25" s="55"/>
    </row>
    <row r="26" customFormat="false" ht="17.25" hidden="false" customHeight="true" outlineLevel="0" collapsed="false">
      <c r="A26" s="91" t="s">
        <v>50</v>
      </c>
      <c r="B26" s="64" t="s">
        <v>5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5"/>
    </row>
    <row r="27" customFormat="false" ht="18.75" hidden="false" customHeight="true" outlineLevel="0" collapsed="false">
      <c r="A27" s="92" t="n">
        <v>1</v>
      </c>
      <c r="B27" s="93" t="s">
        <v>52</v>
      </c>
      <c r="C27" s="94" t="n">
        <v>25</v>
      </c>
      <c r="D27" s="95" t="n">
        <v>25</v>
      </c>
      <c r="E27" s="96" t="n">
        <v>0</v>
      </c>
      <c r="F27" s="97" t="n">
        <v>0</v>
      </c>
      <c r="G27" s="96" t="n">
        <f aca="false">F27*100/D27</f>
        <v>0</v>
      </c>
      <c r="H27" s="97" t="n">
        <v>8</v>
      </c>
      <c r="I27" s="98" t="n">
        <f aca="false">H27*100/D27</f>
        <v>32</v>
      </c>
      <c r="J27" s="97" t="n">
        <v>17</v>
      </c>
      <c r="K27" s="96" t="n">
        <f aca="false">J27*100/D27</f>
        <v>68</v>
      </c>
      <c r="L27" s="97" t="n">
        <v>0</v>
      </c>
      <c r="M27" s="99" t="n">
        <f aca="false">L27*100/D27</f>
        <v>0</v>
      </c>
      <c r="N27" s="100" t="n">
        <f aca="false">(L27*10+J27*7.2+H27*6+F27*3)/D27</f>
        <v>6.816</v>
      </c>
      <c r="O27" s="55"/>
    </row>
    <row r="28" customFormat="false" ht="16.5" hidden="false" customHeight="true" outlineLevel="0" collapsed="false">
      <c r="A28" s="92" t="n">
        <v>2</v>
      </c>
      <c r="B28" s="66" t="s">
        <v>53</v>
      </c>
      <c r="C28" s="101" t="n">
        <v>25</v>
      </c>
      <c r="D28" s="102" t="n">
        <v>25</v>
      </c>
      <c r="E28" s="103" t="n">
        <v>0</v>
      </c>
      <c r="F28" s="104" t="n">
        <v>0</v>
      </c>
      <c r="G28" s="103" t="n">
        <f aca="false">F28*100/D28</f>
        <v>0</v>
      </c>
      <c r="H28" s="104" t="n">
        <v>6</v>
      </c>
      <c r="I28" s="98" t="n">
        <f aca="false">H28*100/D28</f>
        <v>24</v>
      </c>
      <c r="J28" s="104" t="n">
        <v>17</v>
      </c>
      <c r="K28" s="96" t="n">
        <f aca="false">J28*100/D28</f>
        <v>68</v>
      </c>
      <c r="L28" s="104" t="n">
        <v>2</v>
      </c>
      <c r="M28" s="99" t="n">
        <f aca="false">L28*100/D28</f>
        <v>8</v>
      </c>
      <c r="N28" s="100" t="n">
        <f aca="false">(L28*10+J28*7.2+H28*6+F28*3)/D28</f>
        <v>7.136</v>
      </c>
      <c r="O28" s="105"/>
    </row>
    <row r="29" customFormat="false" ht="15" hidden="false" customHeight="true" outlineLevel="0" collapsed="false">
      <c r="A29" s="92" t="n">
        <v>3</v>
      </c>
      <c r="B29" s="66" t="s">
        <v>40</v>
      </c>
      <c r="C29" s="101" t="n">
        <v>25</v>
      </c>
      <c r="D29" s="102" t="n">
        <v>25</v>
      </c>
      <c r="E29" s="103" t="n">
        <v>0</v>
      </c>
      <c r="F29" s="104" t="n">
        <v>0</v>
      </c>
      <c r="G29" s="103" t="n">
        <f aca="false">F29*100/D29</f>
        <v>0</v>
      </c>
      <c r="H29" s="104" t="n">
        <v>5</v>
      </c>
      <c r="I29" s="98" t="n">
        <f aca="false">H29*100/D29</f>
        <v>20</v>
      </c>
      <c r="J29" s="104" t="n">
        <v>20</v>
      </c>
      <c r="K29" s="96" t="n">
        <f aca="false">J29*100/D29</f>
        <v>80</v>
      </c>
      <c r="L29" s="104" t="n">
        <v>0</v>
      </c>
      <c r="M29" s="99" t="n">
        <f aca="false">L29*100/D29</f>
        <v>0</v>
      </c>
      <c r="N29" s="100" t="n">
        <f aca="false">(L29*10+J29*7.2+H29*6+F29*3)/D29</f>
        <v>6.96</v>
      </c>
      <c r="O29" s="55"/>
    </row>
    <row r="30" customFormat="false" ht="15" hidden="false" customHeight="true" outlineLevel="0" collapsed="false">
      <c r="A30" s="92" t="n">
        <v>4</v>
      </c>
      <c r="B30" s="66" t="s">
        <v>54</v>
      </c>
      <c r="C30" s="101" t="n">
        <v>25</v>
      </c>
      <c r="D30" s="102" t="n">
        <v>25</v>
      </c>
      <c r="E30" s="103" t="n">
        <v>0</v>
      </c>
      <c r="F30" s="104" t="n">
        <v>0</v>
      </c>
      <c r="G30" s="103" t="n">
        <f aca="false">F30*100/D30</f>
        <v>0</v>
      </c>
      <c r="H30" s="104" t="n">
        <v>6</v>
      </c>
      <c r="I30" s="98" t="n">
        <f aca="false">H30*100/D30</f>
        <v>24</v>
      </c>
      <c r="J30" s="104" t="n">
        <v>17</v>
      </c>
      <c r="K30" s="96" t="n">
        <f aca="false">J30*100/D30</f>
        <v>68</v>
      </c>
      <c r="L30" s="104" t="n">
        <v>2</v>
      </c>
      <c r="M30" s="99" t="n">
        <f aca="false">L30*100/D30</f>
        <v>8</v>
      </c>
      <c r="N30" s="100" t="n">
        <f aca="false">(L30*10+J30*7.2+H30*6+F30*3)/D30</f>
        <v>7.136</v>
      </c>
      <c r="O30" s="105"/>
    </row>
    <row r="31" customFormat="false" ht="15" hidden="false" customHeight="true" outlineLevel="0" collapsed="false">
      <c r="A31" s="92" t="n">
        <v>5</v>
      </c>
      <c r="B31" s="66" t="s">
        <v>55</v>
      </c>
      <c r="C31" s="101" t="n">
        <v>25</v>
      </c>
      <c r="D31" s="102" t="n">
        <v>25</v>
      </c>
      <c r="E31" s="103" t="n">
        <v>0</v>
      </c>
      <c r="F31" s="104" t="n">
        <v>0</v>
      </c>
      <c r="G31" s="103" t="n">
        <f aca="false">F31*100/D31</f>
        <v>0</v>
      </c>
      <c r="H31" s="104" t="n">
        <v>9</v>
      </c>
      <c r="I31" s="98" t="n">
        <f aca="false">H31*100/D31</f>
        <v>36</v>
      </c>
      <c r="J31" s="104" t="n">
        <v>16</v>
      </c>
      <c r="K31" s="96" t="n">
        <f aca="false">J31*100/D31</f>
        <v>64</v>
      </c>
      <c r="L31" s="104" t="n">
        <v>0</v>
      </c>
      <c r="M31" s="99" t="n">
        <f aca="false">L31*100/D31</f>
        <v>0</v>
      </c>
      <c r="N31" s="100" t="n">
        <f aca="false">(L31*10+J31*7.2+H31*6+F31*3)/D31</f>
        <v>6.768</v>
      </c>
      <c r="O31" s="55"/>
    </row>
    <row r="32" customFormat="false" ht="17.25" hidden="false" customHeight="false" outlineLevel="0" collapsed="false">
      <c r="A32" s="92" t="n">
        <v>6</v>
      </c>
      <c r="B32" s="66" t="s">
        <v>56</v>
      </c>
      <c r="C32" s="101" t="n">
        <v>25</v>
      </c>
      <c r="D32" s="102" t="n">
        <v>25</v>
      </c>
      <c r="E32" s="103" t="n">
        <v>0</v>
      </c>
      <c r="F32" s="104" t="n">
        <v>0</v>
      </c>
      <c r="G32" s="103" t="n">
        <v>0</v>
      </c>
      <c r="H32" s="104" t="n">
        <v>7</v>
      </c>
      <c r="I32" s="98" t="n">
        <f aca="false">H32*100/D32</f>
        <v>28</v>
      </c>
      <c r="J32" s="104" t="n">
        <v>18</v>
      </c>
      <c r="K32" s="96" t="n">
        <f aca="false">J32*100/D32</f>
        <v>72</v>
      </c>
      <c r="L32" s="104" t="n">
        <v>0</v>
      </c>
      <c r="M32" s="99" t="n">
        <f aca="false">L32*100/D32</f>
        <v>0</v>
      </c>
      <c r="N32" s="100" t="n">
        <f aca="false">(L32*10+J32*7.2+H32*6+F32*3)/D32</f>
        <v>6.864</v>
      </c>
      <c r="O32" s="55"/>
    </row>
    <row r="33" customFormat="false" ht="15.75" hidden="false" customHeight="true" outlineLevel="0" collapsed="false">
      <c r="A33" s="92" t="n">
        <v>7</v>
      </c>
      <c r="B33" s="106" t="s">
        <v>57</v>
      </c>
      <c r="C33" s="101" t="n">
        <v>25</v>
      </c>
      <c r="D33" s="107" t="n">
        <v>25</v>
      </c>
      <c r="E33" s="108" t="n">
        <v>0</v>
      </c>
      <c r="F33" s="109" t="n">
        <v>0</v>
      </c>
      <c r="G33" s="108" t="n">
        <v>0</v>
      </c>
      <c r="H33" s="109" t="n">
        <v>9</v>
      </c>
      <c r="I33" s="98" t="n">
        <f aca="false">H33*100/D33</f>
        <v>36</v>
      </c>
      <c r="J33" s="109" t="n">
        <v>16</v>
      </c>
      <c r="K33" s="96" t="n">
        <f aca="false">J33*100/D33</f>
        <v>64</v>
      </c>
      <c r="L33" s="109" t="n">
        <v>0</v>
      </c>
      <c r="M33" s="99" t="n">
        <f aca="false">L33*100/D33</f>
        <v>0</v>
      </c>
      <c r="N33" s="100" t="n">
        <f aca="false">(L33*10+J33*7.2+H33*6+F33*3)/D33</f>
        <v>6.768</v>
      </c>
      <c r="O33" s="55"/>
    </row>
    <row r="34" customFormat="false" ht="15.75" hidden="false" customHeight="true" outlineLevel="0" collapsed="false">
      <c r="A34" s="92"/>
      <c r="B34" s="75" t="s">
        <v>47</v>
      </c>
      <c r="C34" s="110" t="n">
        <f aca="false">AVERAGE(C27:C33)</f>
        <v>25</v>
      </c>
      <c r="D34" s="110" t="n">
        <f aca="false">AVERAGE(D27:D33)</f>
        <v>25</v>
      </c>
      <c r="E34" s="110" t="n">
        <f aca="false">AVERAGE(E27:E33)</f>
        <v>0</v>
      </c>
      <c r="F34" s="110" t="n">
        <f aca="false">AVERAGE(F27:F33)</f>
        <v>0</v>
      </c>
      <c r="G34" s="110" t="n">
        <f aca="false">AVERAGE(G27:G33)</f>
        <v>0</v>
      </c>
      <c r="H34" s="111" t="n">
        <f aca="false">AVERAGE(H27:H33)</f>
        <v>7.14285714285714</v>
      </c>
      <c r="I34" s="110" t="n">
        <f aca="false">AVERAGE(I27:I33)</f>
        <v>28.5714285714286</v>
      </c>
      <c r="J34" s="111" t="n">
        <f aca="false">AVERAGE(J27:J33)</f>
        <v>17.2857142857143</v>
      </c>
      <c r="K34" s="110" t="n">
        <f aca="false">AVERAGE(K27:K33)</f>
        <v>69.1428571428571</v>
      </c>
      <c r="L34" s="111" t="n">
        <f aca="false">AVERAGE(L27:L33)</f>
        <v>0.571428571428571</v>
      </c>
      <c r="M34" s="110" t="n">
        <f aca="false">AVERAGE(M27:M33)</f>
        <v>2.28571428571429</v>
      </c>
      <c r="N34" s="100" t="n">
        <f aca="false">(L34*10+J34*7.2+H34*6+F34*3)/D34</f>
        <v>6.92114285714286</v>
      </c>
      <c r="O34" s="55"/>
    </row>
    <row r="35" customFormat="false" ht="17.25" hidden="false" customHeight="false" outlineLevel="0" collapsed="false">
      <c r="A35" s="92"/>
      <c r="B35" s="78" t="s">
        <v>48</v>
      </c>
      <c r="C35" s="110" t="n">
        <v>25</v>
      </c>
      <c r="D35" s="112" t="n">
        <v>25</v>
      </c>
      <c r="E35" s="113" t="n">
        <v>0</v>
      </c>
      <c r="F35" s="114" t="n">
        <v>0</v>
      </c>
      <c r="G35" s="113" t="n">
        <f aca="false">F35*100/D35</f>
        <v>0</v>
      </c>
      <c r="H35" s="114" t="n">
        <v>5</v>
      </c>
      <c r="I35" s="98" t="n">
        <f aca="false">H35*100/D35</f>
        <v>20</v>
      </c>
      <c r="J35" s="114" t="n">
        <v>10</v>
      </c>
      <c r="K35" s="96" t="n">
        <f aca="false">J35*100/D35</f>
        <v>40</v>
      </c>
      <c r="L35" s="114" t="n">
        <v>10</v>
      </c>
      <c r="M35" s="99" t="n">
        <f aca="false">L35*100/D35</f>
        <v>40</v>
      </c>
      <c r="N35" s="100" t="n">
        <f aca="false">(L35*10+J35*7.2+H35*6+F35*3)/D35</f>
        <v>8.08</v>
      </c>
      <c r="O35" s="105"/>
    </row>
    <row r="36" customFormat="false" ht="17.25" hidden="false" customHeight="false" outlineLevel="0" collapsed="false">
      <c r="A36" s="115"/>
      <c r="B36" s="116" t="s">
        <v>49</v>
      </c>
      <c r="C36" s="117" t="n">
        <f aca="false">AVERAGE(C34:C35)</f>
        <v>25</v>
      </c>
      <c r="D36" s="117" t="n">
        <f aca="false">AVERAGE(D34:D35)</f>
        <v>25</v>
      </c>
      <c r="E36" s="117" t="n">
        <f aca="false">AVERAGE(E34:E35)</f>
        <v>0</v>
      </c>
      <c r="F36" s="117" t="n">
        <f aca="false">AVERAGE(F34:F35)</f>
        <v>0</v>
      </c>
      <c r="G36" s="117" t="n">
        <f aca="false">AVERAGE(G34:G35)</f>
        <v>0</v>
      </c>
      <c r="H36" s="117" t="n">
        <f aca="false">AVERAGE(H34:H35)</f>
        <v>6.07142857142857</v>
      </c>
      <c r="I36" s="117" t="n">
        <f aca="false">AVERAGE(I34:I35)</f>
        <v>24.2857142857143</v>
      </c>
      <c r="J36" s="117" t="n">
        <f aca="false">AVERAGE(J34:J35)</f>
        <v>13.6428571428571</v>
      </c>
      <c r="K36" s="117" t="n">
        <f aca="false">AVERAGE(K34:K35)</f>
        <v>54.5714285714286</v>
      </c>
      <c r="L36" s="117" t="n">
        <f aca="false">AVERAGE(L34:L35)</f>
        <v>5.28571428571429</v>
      </c>
      <c r="M36" s="117" t="n">
        <f aca="false">AVERAGE(M34:M35)</f>
        <v>21.1428571428571</v>
      </c>
      <c r="N36" s="118" t="n">
        <f aca="false">AVERAGE(N34:N35)</f>
        <v>7.50057142857143</v>
      </c>
      <c r="O36" s="55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customFormat="false" ht="17.25" hidden="false" customHeight="true" outlineLevel="0" collapsed="false">
      <c r="A37" s="120" t="s">
        <v>58</v>
      </c>
      <c r="B37" s="121" t="s">
        <v>59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2"/>
    </row>
    <row r="38" customFormat="false" ht="17.25" hidden="false" customHeight="false" outlineLevel="0" collapsed="false">
      <c r="A38" s="123" t="n">
        <v>1</v>
      </c>
      <c r="B38" s="124" t="s">
        <v>60</v>
      </c>
      <c r="C38" s="125" t="n">
        <v>52</v>
      </c>
      <c r="D38" s="126" t="n">
        <v>50</v>
      </c>
      <c r="E38" s="127" t="n">
        <v>2</v>
      </c>
      <c r="F38" s="128" t="n">
        <v>0</v>
      </c>
      <c r="G38" s="129" t="n">
        <v>0</v>
      </c>
      <c r="H38" s="128" t="n">
        <v>29</v>
      </c>
      <c r="I38" s="129" t="n">
        <f aca="false">H38*100/D38</f>
        <v>58</v>
      </c>
      <c r="J38" s="128" t="n">
        <v>21</v>
      </c>
      <c r="K38" s="129" t="n">
        <f aca="false">J38*100/D38</f>
        <v>42</v>
      </c>
      <c r="L38" s="130" t="n">
        <v>0</v>
      </c>
      <c r="M38" s="129" t="n">
        <f aca="false">L38*100/D38</f>
        <v>0</v>
      </c>
      <c r="N38" s="131" t="n">
        <f aca="false">(F38*3+H38*6+J38*7.3+L38*10)/D38</f>
        <v>6.546</v>
      </c>
      <c r="O38" s="55"/>
    </row>
    <row r="39" customFormat="false" ht="17.25" hidden="false" customHeight="false" outlineLevel="0" collapsed="false">
      <c r="A39" s="123"/>
      <c r="B39" s="132" t="s">
        <v>61</v>
      </c>
      <c r="C39" s="125" t="n">
        <v>47</v>
      </c>
      <c r="D39" s="126" t="n">
        <v>47</v>
      </c>
      <c r="E39" s="127" t="n">
        <v>0</v>
      </c>
      <c r="F39" s="133" t="n">
        <v>1</v>
      </c>
      <c r="G39" s="129" t="n">
        <v>0</v>
      </c>
      <c r="H39" s="133" t="n">
        <v>23</v>
      </c>
      <c r="I39" s="129" t="n">
        <f aca="false">H39*100/D39</f>
        <v>48.936170212766</v>
      </c>
      <c r="J39" s="133" t="n">
        <v>22</v>
      </c>
      <c r="K39" s="129" t="n">
        <f aca="false">J39*100/D39</f>
        <v>46.8085106382979</v>
      </c>
      <c r="L39" s="134" t="n">
        <v>1</v>
      </c>
      <c r="M39" s="129" t="n">
        <f aca="false">L39*100/D39</f>
        <v>2.12765957446809</v>
      </c>
      <c r="N39" s="131" t="n">
        <f aca="false">(F39*3+H39*6+J39*7.3+L39*10)/D39</f>
        <v>6.62978723404255</v>
      </c>
      <c r="O39" s="55"/>
    </row>
    <row r="40" customFormat="false" ht="17.25" hidden="false" customHeight="false" outlineLevel="0" collapsed="false">
      <c r="A40" s="123" t="n">
        <v>2</v>
      </c>
      <c r="B40" s="132" t="s">
        <v>62</v>
      </c>
      <c r="C40" s="125" t="n">
        <v>52</v>
      </c>
      <c r="D40" s="126" t="n">
        <v>50</v>
      </c>
      <c r="E40" s="127" t="n">
        <v>2</v>
      </c>
      <c r="F40" s="70" t="n">
        <v>0</v>
      </c>
      <c r="G40" s="69" t="n">
        <v>0</v>
      </c>
      <c r="H40" s="70" t="n">
        <v>31</v>
      </c>
      <c r="I40" s="129" t="n">
        <f aca="false">H40*100/D40</f>
        <v>62</v>
      </c>
      <c r="J40" s="70" t="n">
        <v>18</v>
      </c>
      <c r="K40" s="129" t="n">
        <f aca="false">J40*100/D40</f>
        <v>36</v>
      </c>
      <c r="L40" s="135" t="n">
        <v>1</v>
      </c>
      <c r="M40" s="129" t="n">
        <f aca="false">L40*100/D40</f>
        <v>2</v>
      </c>
      <c r="N40" s="131" t="n">
        <f aca="false">(F40*3+H40*6+J40*7.3+L40*10)/D40</f>
        <v>6.548</v>
      </c>
      <c r="O40" s="55"/>
    </row>
    <row r="41" customFormat="false" ht="17.25" hidden="false" customHeight="false" outlineLevel="0" collapsed="false">
      <c r="A41" s="123" t="n">
        <v>3</v>
      </c>
      <c r="B41" s="132" t="s">
        <v>63</v>
      </c>
      <c r="C41" s="125" t="n">
        <v>52</v>
      </c>
      <c r="D41" s="126" t="n">
        <v>50</v>
      </c>
      <c r="E41" s="127" t="n">
        <v>2</v>
      </c>
      <c r="F41" s="70" t="n">
        <v>0</v>
      </c>
      <c r="G41" s="69" t="n">
        <v>0</v>
      </c>
      <c r="H41" s="70" t="n">
        <v>19</v>
      </c>
      <c r="I41" s="129" t="n">
        <f aca="false">H41*100/D41</f>
        <v>38</v>
      </c>
      <c r="J41" s="70" t="n">
        <v>31</v>
      </c>
      <c r="K41" s="129" t="n">
        <f aca="false">J41*100/D41</f>
        <v>62</v>
      </c>
      <c r="L41" s="70" t="n">
        <v>0</v>
      </c>
      <c r="M41" s="129" t="n">
        <f aca="false">L41*100/D41</f>
        <v>0</v>
      </c>
      <c r="N41" s="131" t="n">
        <f aca="false">(F41*3+H41*6+J41*7.3+L41*10)/D41</f>
        <v>6.806</v>
      </c>
      <c r="O41" s="55"/>
    </row>
    <row r="42" customFormat="false" ht="17.25" hidden="false" customHeight="false" outlineLevel="0" collapsed="false">
      <c r="A42" s="123" t="n">
        <v>4</v>
      </c>
      <c r="B42" s="132" t="s">
        <v>64</v>
      </c>
      <c r="C42" s="125" t="n">
        <v>52</v>
      </c>
      <c r="D42" s="126" t="n">
        <v>50</v>
      </c>
      <c r="E42" s="127" t="n">
        <v>2</v>
      </c>
      <c r="F42" s="70" t="n">
        <v>1</v>
      </c>
      <c r="G42" s="69" t="n">
        <v>0</v>
      </c>
      <c r="H42" s="136" t="n">
        <v>24</v>
      </c>
      <c r="I42" s="129" t="n">
        <f aca="false">H42*100/D42</f>
        <v>48</v>
      </c>
      <c r="J42" s="136" t="n">
        <v>24</v>
      </c>
      <c r="K42" s="129" t="n">
        <f aca="false">J42*100/D42</f>
        <v>48</v>
      </c>
      <c r="L42" s="70" t="n">
        <v>1</v>
      </c>
      <c r="M42" s="129" t="n">
        <f aca="false">L42*100/D42</f>
        <v>2</v>
      </c>
      <c r="N42" s="131" t="n">
        <f aca="false">(F42*3+H42*6+J42*7.3+L42*10)/D42</f>
        <v>6.644</v>
      </c>
      <c r="O42" s="55"/>
    </row>
    <row r="43" customFormat="false" ht="17.25" hidden="false" customHeight="false" outlineLevel="0" collapsed="false">
      <c r="A43" s="123" t="n">
        <v>5</v>
      </c>
      <c r="B43" s="132" t="s">
        <v>65</v>
      </c>
      <c r="C43" s="125" t="n">
        <v>52</v>
      </c>
      <c r="D43" s="126" t="n">
        <v>50</v>
      </c>
      <c r="E43" s="127" t="n">
        <v>2</v>
      </c>
      <c r="F43" s="136" t="n">
        <v>0</v>
      </c>
      <c r="G43" s="137" t="n">
        <v>0</v>
      </c>
      <c r="H43" s="136" t="n">
        <v>11</v>
      </c>
      <c r="I43" s="129" t="n">
        <f aca="false">H43*100/D43</f>
        <v>22</v>
      </c>
      <c r="J43" s="136" t="n">
        <v>39</v>
      </c>
      <c r="K43" s="129" t="n">
        <f aca="false">J43*100/D43</f>
        <v>78</v>
      </c>
      <c r="L43" s="136" t="n">
        <v>0</v>
      </c>
      <c r="M43" s="129" t="n">
        <f aca="false">L43*100/D43</f>
        <v>0</v>
      </c>
      <c r="N43" s="131" t="n">
        <f aca="false">(F43*3+H43*6+J43*7.3+L43*10)/D43</f>
        <v>7.014</v>
      </c>
      <c r="O43" s="55"/>
    </row>
    <row r="44" customFormat="false" ht="17.25" hidden="false" customHeight="false" outlineLevel="0" collapsed="false">
      <c r="A44" s="123" t="n">
        <v>6</v>
      </c>
      <c r="B44" s="132" t="s">
        <v>66</v>
      </c>
      <c r="C44" s="125" t="n">
        <v>25</v>
      </c>
      <c r="D44" s="126" t="n">
        <v>25</v>
      </c>
      <c r="E44" s="127" t="n">
        <v>0</v>
      </c>
      <c r="F44" s="70" t="n">
        <v>0</v>
      </c>
      <c r="G44" s="69" t="n">
        <v>0</v>
      </c>
      <c r="H44" s="70" t="n">
        <v>3</v>
      </c>
      <c r="I44" s="129" t="n">
        <f aca="false">H44*100/D44</f>
        <v>12</v>
      </c>
      <c r="J44" s="70" t="n">
        <v>22</v>
      </c>
      <c r="K44" s="129" t="n">
        <f aca="false">J44*100/D44</f>
        <v>88</v>
      </c>
      <c r="L44" s="70" t="n">
        <v>0</v>
      </c>
      <c r="M44" s="129" t="n">
        <f aca="false">L44*100/D44</f>
        <v>0</v>
      </c>
      <c r="N44" s="131" t="n">
        <f aca="false">(F44*3+H44*6+J44*7.3+L44*10)/D44</f>
        <v>7.144</v>
      </c>
      <c r="O44" s="55"/>
    </row>
    <row r="45" customFormat="false" ht="17.25" hidden="false" customHeight="false" outlineLevel="0" collapsed="false">
      <c r="A45" s="123" t="n">
        <v>7</v>
      </c>
      <c r="B45" s="138" t="s">
        <v>67</v>
      </c>
      <c r="C45" s="139" t="n">
        <v>52</v>
      </c>
      <c r="D45" s="140" t="n">
        <v>50</v>
      </c>
      <c r="E45" s="141" t="n">
        <v>2</v>
      </c>
      <c r="F45" s="136" t="n">
        <v>0</v>
      </c>
      <c r="G45" s="137" t="n">
        <v>0</v>
      </c>
      <c r="H45" s="136" t="n">
        <v>21</v>
      </c>
      <c r="I45" s="129" t="n">
        <f aca="false">H45*100/D45</f>
        <v>42</v>
      </c>
      <c r="J45" s="136" t="n">
        <v>29</v>
      </c>
      <c r="K45" s="129" t="n">
        <f aca="false">J45*100/D45</f>
        <v>58</v>
      </c>
      <c r="L45" s="136" t="n">
        <v>0</v>
      </c>
      <c r="M45" s="129" t="n">
        <f aca="false">L45*100/D45</f>
        <v>0</v>
      </c>
      <c r="N45" s="131" t="n">
        <f aca="false">(F45*3+H45*6+J45*7.3+L45*10)/D45</f>
        <v>6.754</v>
      </c>
      <c r="O45" s="55"/>
    </row>
    <row r="46" customFormat="false" ht="17.25" hidden="false" customHeight="false" outlineLevel="0" collapsed="false">
      <c r="A46" s="123" t="n">
        <v>8</v>
      </c>
      <c r="B46" s="142" t="s">
        <v>41</v>
      </c>
      <c r="C46" s="68" t="n">
        <v>25</v>
      </c>
      <c r="D46" s="68" t="n">
        <v>25</v>
      </c>
      <c r="E46" s="68" t="n">
        <v>0</v>
      </c>
      <c r="F46" s="143" t="n">
        <v>0</v>
      </c>
      <c r="G46" s="68" t="n">
        <v>0</v>
      </c>
      <c r="H46" s="143" t="n">
        <v>1</v>
      </c>
      <c r="I46" s="129" t="n">
        <f aca="false">H46*100/D46</f>
        <v>4</v>
      </c>
      <c r="J46" s="143" t="n">
        <v>24</v>
      </c>
      <c r="K46" s="129" t="n">
        <f aca="false">J46*100/D46</f>
        <v>96</v>
      </c>
      <c r="L46" s="143" t="n">
        <v>0</v>
      </c>
      <c r="M46" s="129" t="n">
        <f aca="false">L46*100/D46</f>
        <v>0</v>
      </c>
      <c r="N46" s="131" t="n">
        <f aca="false">(F46*3+H46*6+J46*7.3+L46*10)/D46</f>
        <v>7.248</v>
      </c>
      <c r="O46" s="55"/>
    </row>
    <row r="47" customFormat="false" ht="17.25" hidden="false" customHeight="false" outlineLevel="0" collapsed="false">
      <c r="A47" s="123"/>
      <c r="B47" s="75" t="s">
        <v>47</v>
      </c>
      <c r="C47" s="144" t="n">
        <f aca="false">AVERAGE(C38:C46)</f>
        <v>45.4444444444444</v>
      </c>
      <c r="D47" s="145" t="n">
        <f aca="false">AVERAGE(D38:D46)</f>
        <v>44.1111111111111</v>
      </c>
      <c r="E47" s="146" t="n">
        <f aca="false">AVERAGE(E38:E46)</f>
        <v>1.33333333333333</v>
      </c>
      <c r="F47" s="144" t="n">
        <f aca="false">AVERAGE(F38:F46)</f>
        <v>0.222222222222222</v>
      </c>
      <c r="G47" s="145" t="n">
        <f aca="false">AVERAGE(G38:G46)</f>
        <v>0</v>
      </c>
      <c r="H47" s="146" t="n">
        <f aca="false">AVERAGE(H38:H46)</f>
        <v>18</v>
      </c>
      <c r="I47" s="147" t="n">
        <f aca="false">AVERAGE(I38:I46)</f>
        <v>37.2151300236407</v>
      </c>
      <c r="J47" s="144" t="n">
        <f aca="false">AVERAGE(J38:J46)</f>
        <v>25.5555555555556</v>
      </c>
      <c r="K47" s="129" t="n">
        <f aca="false">AVERAGE(K38:K46)</f>
        <v>61.645390070922</v>
      </c>
      <c r="L47" s="146" t="n">
        <f aca="false">AVERAGE(L38:L46)</f>
        <v>0.333333333333333</v>
      </c>
      <c r="M47" s="129" t="n">
        <v>0</v>
      </c>
      <c r="N47" s="131" t="n">
        <f aca="false">(F47*3+H47*6+J47*7.3+L47*10)/D47</f>
        <v>6.76826196473552</v>
      </c>
      <c r="O47" s="55"/>
    </row>
    <row r="48" customFormat="false" ht="17.25" hidden="false" customHeight="false" outlineLevel="0" collapsed="false">
      <c r="A48" s="123"/>
      <c r="B48" s="78" t="s">
        <v>48</v>
      </c>
      <c r="C48" s="144" t="n">
        <v>52</v>
      </c>
      <c r="D48" s="144" t="n">
        <v>50</v>
      </c>
      <c r="E48" s="148" t="n">
        <v>2</v>
      </c>
      <c r="F48" s="149" t="n">
        <v>0</v>
      </c>
      <c r="G48" s="150" t="n">
        <v>0</v>
      </c>
      <c r="H48" s="82" t="n">
        <v>17</v>
      </c>
      <c r="I48" s="147" t="n">
        <f aca="false">AVERAGE(I40:I47)</f>
        <v>33.1518912529551</v>
      </c>
      <c r="J48" s="149" t="n">
        <v>29</v>
      </c>
      <c r="K48" s="151" t="n">
        <f aca="false">J48*100/D48</f>
        <v>58</v>
      </c>
      <c r="L48" s="152" t="n">
        <v>4</v>
      </c>
      <c r="M48" s="129" t="n">
        <v>9</v>
      </c>
      <c r="N48" s="131" t="n">
        <f aca="false">(F48*3+H48*6+J48*7.3+L48*10)/D48</f>
        <v>7.074</v>
      </c>
      <c r="O48" s="55"/>
    </row>
    <row r="49" customFormat="false" ht="17.25" hidden="false" customHeight="false" outlineLevel="0" collapsed="false">
      <c r="A49" s="153"/>
      <c r="B49" s="116" t="s">
        <v>49</v>
      </c>
      <c r="C49" s="154" t="n">
        <f aca="false">AVERAGE(C47:C48)</f>
        <v>48.7222222222222</v>
      </c>
      <c r="D49" s="154" t="n">
        <f aca="false">AVERAGE(D47:D48)</f>
        <v>47.0555555555556</v>
      </c>
      <c r="E49" s="154" t="n">
        <f aca="false">AVERAGE(E47:E48)</f>
        <v>1.66666666666667</v>
      </c>
      <c r="F49" s="154" t="n">
        <f aca="false">AVERAGE(F47:F48)</f>
        <v>0.111111111111111</v>
      </c>
      <c r="G49" s="154" t="n">
        <f aca="false">AVERAGE(G47:G48)</f>
        <v>0</v>
      </c>
      <c r="H49" s="154" t="n">
        <f aca="false">AVERAGE(H47:H48)</f>
        <v>17.5</v>
      </c>
      <c r="I49" s="154" t="n">
        <f aca="false">AVERAGE(I47:I48)</f>
        <v>35.1835106382979</v>
      </c>
      <c r="J49" s="155" t="n">
        <f aca="false">AVERAGE(J47:J48)</f>
        <v>27.2777777777778</v>
      </c>
      <c r="K49" s="156" t="n">
        <f aca="false">AVERAGE(K47:K48)</f>
        <v>59.822695035461</v>
      </c>
      <c r="L49" s="154" t="n">
        <f aca="false">AVERAGE(L47:L48)</f>
        <v>2.16666666666667</v>
      </c>
      <c r="M49" s="154" t="n">
        <f aca="false">AVERAGE(M47:M48)</f>
        <v>4.5</v>
      </c>
      <c r="N49" s="157" t="n">
        <f aca="false">AVERAGE(N47:N48)</f>
        <v>6.92113098236776</v>
      </c>
      <c r="O49" s="55"/>
    </row>
    <row r="50" customFormat="false" ht="30" hidden="false" customHeight="true" outlineLevel="0" collapsed="false">
      <c r="A50" s="55"/>
      <c r="B50" s="158" t="s">
        <v>68</v>
      </c>
      <c r="C50" s="158"/>
      <c r="D50" s="158"/>
      <c r="E50" s="158"/>
      <c r="F50" s="158"/>
      <c r="G50" s="159" t="s">
        <v>69</v>
      </c>
      <c r="H50" s="159"/>
      <c r="I50" s="159"/>
      <c r="J50" s="159"/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55"/>
      <c r="B51" s="158"/>
      <c r="C51" s="158"/>
      <c r="D51" s="158"/>
      <c r="E51" s="158"/>
      <c r="F51" s="158"/>
      <c r="G51" s="158"/>
      <c r="H51" s="158"/>
      <c r="I51" s="158"/>
      <c r="J51" s="158"/>
      <c r="K51" s="55"/>
      <c r="L51" s="55"/>
      <c r="M51" s="55"/>
      <c r="N51" s="55"/>
      <c r="O51" s="55"/>
    </row>
    <row r="52" customFormat="false" ht="14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4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4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4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4.2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4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4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4.2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4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4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4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4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4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4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4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4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4.2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4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4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4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4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4.2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4.2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4.2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4.2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4.2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4.2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</sheetData>
  <mergeCells count="22">
    <mergeCell ref="F1:N3"/>
    <mergeCell ref="F4:N4"/>
    <mergeCell ref="A5:N5"/>
    <mergeCell ref="A6:N6"/>
    <mergeCell ref="A7:N7"/>
    <mergeCell ref="A8:A10"/>
    <mergeCell ref="B8:B10"/>
    <mergeCell ref="C8:E8"/>
    <mergeCell ref="F8:M8"/>
    <mergeCell ref="N8:N10"/>
    <mergeCell ref="C9:C10"/>
    <mergeCell ref="D9:D10"/>
    <mergeCell ref="E9:E10"/>
    <mergeCell ref="F9:G9"/>
    <mergeCell ref="H9:I9"/>
    <mergeCell ref="J9:K9"/>
    <mergeCell ref="L9:M9"/>
    <mergeCell ref="P10:T10"/>
    <mergeCell ref="B11:N11"/>
    <mergeCell ref="B26:N26"/>
    <mergeCell ref="B37:N37"/>
    <mergeCell ref="G50:J50"/>
  </mergeCells>
  <printOptions headings="false" gridLines="false" gridLinesSet="true" horizontalCentered="false" verticalCentered="false"/>
  <pageMargins left="0.236111111111111" right="0.236111111111111" top="0.23611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.75" hidden="false" customHeight="false" outlineLevel="0" collapsed="false">
      <c r="A4" s="4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1"/>
      <c r="N4" s="16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12T11:05:57Z</cp:lastPrinted>
  <dcterms:modified xsi:type="dcterms:W3CDTF">2023-06-14T12:33:43Z</dcterms:modified>
  <cp:revision>0</cp:revision>
  <dc:subject/>
  <dc:title/>
</cp:coreProperties>
</file>